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3.02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8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1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4</v>
      </c>
      <c r="D8" s="6" t="n">
        <v>4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14</v>
      </c>
      <c r="D10" s="8" t="n">
        <f aca="false">SUM(D6:D9)</f>
        <v>8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2-03T07:12:24Z</dcterms:modified>
  <cp:revision>0</cp:revision>
  <dc:subject/>
  <dc:title/>
</cp:coreProperties>
</file>