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0.06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327</v>
      </c>
      <c r="D6" s="6" t="n">
        <v>18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307</v>
      </c>
      <c r="D7" s="6" t="n">
        <v>17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9</v>
      </c>
      <c r="D8" s="6" t="n">
        <v>50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4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407</v>
      </c>
      <c r="D10" s="8" t="n">
        <f aca="false">SUM(D6:D9)</f>
        <v>100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10-04T11:14:15Z</dcterms:modified>
  <cp:revision>0</cp:revision>
  <dc:subject/>
  <dc:title/>
</cp:coreProperties>
</file>