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6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6</v>
      </c>
      <c r="D7" s="6" t="n">
        <v>19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8</v>
      </c>
      <c r="D8" s="6" t="n">
        <v>5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4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11T11:41:02Z</dcterms:modified>
  <cp:revision>0</cp:revision>
  <dc:subject/>
  <dc:title/>
</cp:coreProperties>
</file>