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3.12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296</v>
      </c>
      <c r="D6" s="6" t="n">
        <v>2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299</v>
      </c>
      <c r="D7" s="6" t="n">
        <v>15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571</v>
      </c>
      <c r="D8" s="6" t="n">
        <v>51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40</v>
      </c>
      <c r="D9" s="6" t="n">
        <v>18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306</v>
      </c>
      <c r="D10" s="8" t="n">
        <f aca="false">SUM(D6:D9)</f>
        <v>104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12-13T07:56:49Z</dcterms:modified>
  <cp:revision>0</cp:revision>
  <dc:subject/>
  <dc:title/>
</cp:coreProperties>
</file>