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9.05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6</v>
      </c>
      <c r="C6" s="6" t="n">
        <v>293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19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45</v>
      </c>
      <c r="C8" s="6" t="n">
        <v>569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8</v>
      </c>
      <c r="C9" s="6" t="n">
        <v>138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8</v>
      </c>
      <c r="C10" s="8" t="n">
        <f aca="false">SUM(C6:C9)</f>
        <v>1305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6-18T06:00:41Z</dcterms:modified>
  <cp:revision>0</cp:revision>
  <dc:subject/>
  <dc:title/>
</cp:coreProperties>
</file>