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2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0</v>
      </c>
      <c r="D8" s="6" t="n">
        <v>48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6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29T08:42:12Z</dcterms:modified>
  <cp:revision>0</cp:revision>
  <dc:subject/>
  <dc:title/>
</cp:coreProperties>
</file>